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2</t>
  </si>
  <si>
    <t xml:space="preserve">Анализ исполнения планов по налоговым и неналоговым доходам бюджетов поселений                                                                               </t>
  </si>
  <si>
    <t xml:space="preserve">по состоянию на 01.01.2022 года*</t>
  </si>
  <si>
    <t xml:space="preserve">Сельские поселения</t>
  </si>
  <si>
    <t xml:space="preserve">План          2021г.</t>
  </si>
  <si>
    <t xml:space="preserve">Факт          2020г.</t>
  </si>
  <si>
    <t xml:space="preserve">Факт       2021г.</t>
  </si>
  <si>
    <t xml:space="preserve">Отклонение от факта      2020 г. </t>
  </si>
  <si>
    <t xml:space="preserve">Отклонение от плана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  <si>
    <t xml:space="preserve">* Без учета доходов от платных услуг (работ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66"/>
    <col collapsed="false" customWidth="true" hidden="false" outlineLevel="0" max="5" min="5" style="1" width="12.99"/>
    <col collapsed="false" customWidth="true" hidden="false" outlineLevel="0" max="6" min="6" style="1" width="11.43"/>
    <col collapsed="false" customWidth="true" hidden="false" outlineLevel="0" max="7" min="7" style="1" width="13.43"/>
    <col collapsed="false" customWidth="true" hidden="false" outlineLevel="0" max="8" min="8" style="1" width="11.43"/>
    <col collapsed="false" customWidth="true" hidden="false" outlineLevel="0" max="9" min="9" style="1" width="13.33"/>
    <col collapsed="false" customWidth="false" hidden="false" outlineLevel="0" max="10" min="10" style="1" width="8.87"/>
    <col collapsed="false" customWidth="true" hidden="false" outlineLevel="0" max="11" min="11" style="1" width="6.1"/>
    <col collapsed="false" customWidth="true" hidden="false" outlineLevel="0" max="12" min="12" style="1" width="13.1"/>
    <col collapsed="false" customWidth="true" hidden="false" outlineLevel="0" max="13" min="13" style="1" width="10.55"/>
    <col collapsed="false" customWidth="true" hidden="false" outlineLevel="0" max="14" min="14" style="1" width="11.66"/>
    <col collapsed="false" customWidth="true" hidden="false" outlineLevel="0" max="15" min="15" style="1" width="11.55"/>
    <col collapsed="false" customWidth="true" hidden="false" outlineLevel="0" max="16" min="16" style="1" width="11.1"/>
    <col collapsed="false" customWidth="true" hidden="false" outlineLevel="0" max="17" min="17" style="1" width="10.99"/>
    <col collapsed="false" customWidth="true" hidden="false" outlineLevel="0" max="18" min="18" style="1" width="11.32"/>
    <col collapsed="false" customWidth="true" hidden="false" outlineLevel="0" max="19" min="19" style="1" width="14.66"/>
    <col collapsed="false" customWidth="false" hidden="false" outlineLevel="0" max="257" min="20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L1" s="3"/>
    </row>
    <row r="2" customFormat="false" ht="19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.9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</row>
    <row r="5" customFormat="false" ht="46.9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8" t="s">
        <v>7</v>
      </c>
      <c r="G5" s="8"/>
      <c r="H5" s="10" t="s">
        <v>8</v>
      </c>
      <c r="I5" s="10"/>
    </row>
    <row r="6" customFormat="false" ht="30" hidden="false" customHeight="true" outlineLevel="0" collapsed="false">
      <c r="A6" s="7"/>
      <c r="B6" s="8"/>
      <c r="C6" s="10" t="s">
        <v>9</v>
      </c>
      <c r="D6" s="10" t="s">
        <v>9</v>
      </c>
      <c r="E6" s="10" t="s">
        <v>9</v>
      </c>
      <c r="F6" s="10" t="s">
        <v>9</v>
      </c>
      <c r="G6" s="10" t="s">
        <v>10</v>
      </c>
      <c r="H6" s="10" t="s">
        <v>9</v>
      </c>
      <c r="I6" s="10" t="s">
        <v>10</v>
      </c>
    </row>
    <row r="7" customFormat="false" ht="18" hidden="false" customHeight="true" outlineLevel="0" collapsed="false">
      <c r="A7" s="7" t="n">
        <v>1</v>
      </c>
      <c r="B7" s="11" t="s">
        <v>11</v>
      </c>
      <c r="C7" s="12" t="n">
        <v>9326.15</v>
      </c>
      <c r="D7" s="13" t="n">
        <v>7454.03</v>
      </c>
      <c r="E7" s="12" t="n">
        <v>7808.59</v>
      </c>
      <c r="F7" s="12" t="n">
        <f aca="false">E7-D7</f>
        <v>354.56</v>
      </c>
      <c r="G7" s="14" t="n">
        <f aca="false">E7/D7*100</f>
        <v>104.756621585907</v>
      </c>
      <c r="H7" s="12" t="n">
        <f aca="false">E7-C7</f>
        <v>-1517.56</v>
      </c>
      <c r="I7" s="14" t="n">
        <f aca="false">E7/C7*100</f>
        <v>83.7279048696408</v>
      </c>
    </row>
    <row r="8" customFormat="false" ht="18" hidden="false" customHeight="true" outlineLevel="0" collapsed="false">
      <c r="A8" s="7" t="n">
        <v>2</v>
      </c>
      <c r="B8" s="11" t="s">
        <v>12</v>
      </c>
      <c r="C8" s="12" t="n">
        <v>13456.03</v>
      </c>
      <c r="D8" s="13" t="n">
        <v>13566.51</v>
      </c>
      <c r="E8" s="13" t="n">
        <v>12895.76</v>
      </c>
      <c r="F8" s="12" t="n">
        <f aca="false">E8-D8</f>
        <v>-670.75</v>
      </c>
      <c r="G8" s="14" t="n">
        <f aca="false">E8/D8*100</f>
        <v>95.0558397111711</v>
      </c>
      <c r="H8" s="12" t="n">
        <f aca="false">E8-C8</f>
        <v>-560.27</v>
      </c>
      <c r="I8" s="14" t="n">
        <f aca="false">E8/C8*100</f>
        <v>95.8362904957852</v>
      </c>
    </row>
    <row r="9" customFormat="false" ht="18" hidden="false" customHeight="true" outlineLevel="0" collapsed="false">
      <c r="A9" s="7" t="n">
        <v>3</v>
      </c>
      <c r="B9" s="11" t="s">
        <v>13</v>
      </c>
      <c r="C9" s="12" t="n">
        <v>44000.7</v>
      </c>
      <c r="D9" s="13" t="n">
        <v>37125.15</v>
      </c>
      <c r="E9" s="12" t="n">
        <v>43166.12</v>
      </c>
      <c r="F9" s="12" t="n">
        <f aca="false">E9-D9</f>
        <v>6040.97</v>
      </c>
      <c r="G9" s="14" t="n">
        <f aca="false">E9/D9*100</f>
        <v>116.271907318893</v>
      </c>
      <c r="H9" s="12" t="n">
        <f aca="false">E9-C9</f>
        <v>-834.579999999995</v>
      </c>
      <c r="I9" s="14" t="n">
        <f aca="false">E9/C9*100</f>
        <v>98.103257448177</v>
      </c>
    </row>
    <row r="10" customFormat="false" ht="18" hidden="false" customHeight="true" outlineLevel="0" collapsed="false">
      <c r="A10" s="7" t="n">
        <v>4</v>
      </c>
      <c r="B10" s="11" t="s">
        <v>14</v>
      </c>
      <c r="C10" s="12" t="n">
        <v>11097.39</v>
      </c>
      <c r="D10" s="13" t="n">
        <v>9925.27</v>
      </c>
      <c r="E10" s="12" t="n">
        <v>11643.13</v>
      </c>
      <c r="F10" s="12" t="n">
        <f aca="false">E10-D10</f>
        <v>1717.86</v>
      </c>
      <c r="G10" s="14" t="n">
        <f aca="false">E10/D10*100</f>
        <v>117.307942252453</v>
      </c>
      <c r="H10" s="12" t="n">
        <f aca="false">E10-C10</f>
        <v>545.74</v>
      </c>
      <c r="I10" s="14" t="n">
        <f aca="false">E10/C10*100</f>
        <v>104.917732908369</v>
      </c>
    </row>
    <row r="11" customFormat="false" ht="18" hidden="false" customHeight="true" outlineLevel="0" collapsed="false">
      <c r="A11" s="7" t="n">
        <v>5</v>
      </c>
      <c r="B11" s="11" t="s">
        <v>15</v>
      </c>
      <c r="C11" s="12" t="n">
        <v>37349.72</v>
      </c>
      <c r="D11" s="13" t="n">
        <v>40538.45</v>
      </c>
      <c r="E11" s="12" t="n">
        <v>38272.13</v>
      </c>
      <c r="F11" s="12" t="n">
        <f aca="false">E11-D11</f>
        <v>-2266.32</v>
      </c>
      <c r="G11" s="14" t="n">
        <f aca="false">E11/D11*100</f>
        <v>94.4094557142663</v>
      </c>
      <c r="H11" s="12" t="n">
        <f aca="false">E11-C11</f>
        <v>922.409999999996</v>
      </c>
      <c r="I11" s="14" t="n">
        <f aca="false">E11/C11*100</f>
        <v>102.46965706838</v>
      </c>
    </row>
    <row r="12" customFormat="false" ht="18" hidden="false" customHeight="true" outlineLevel="0" collapsed="false">
      <c r="A12" s="7" t="n">
        <v>6</v>
      </c>
      <c r="B12" s="11" t="s">
        <v>16</v>
      </c>
      <c r="C12" s="12" t="n">
        <v>11672.28</v>
      </c>
      <c r="D12" s="13" t="n">
        <v>13420.04</v>
      </c>
      <c r="E12" s="12" t="n">
        <v>12767.52</v>
      </c>
      <c r="F12" s="12" t="n">
        <f aca="false">E12-D12</f>
        <v>-652.52</v>
      </c>
      <c r="G12" s="14" t="n">
        <f aca="false">E12/D12*100</f>
        <v>95.1377194106724</v>
      </c>
      <c r="H12" s="12" t="n">
        <f aca="false">E12-C12</f>
        <v>1095.24</v>
      </c>
      <c r="I12" s="14" t="n">
        <f aca="false">E12/C12*100</f>
        <v>109.383256741613</v>
      </c>
    </row>
    <row r="13" customFormat="false" ht="18" hidden="false" customHeight="true" outlineLevel="0" collapsed="false">
      <c r="A13" s="7" t="n">
        <v>7</v>
      </c>
      <c r="B13" s="11" t="s">
        <v>17</v>
      </c>
      <c r="C13" s="12" t="n">
        <v>86723.84</v>
      </c>
      <c r="D13" s="13" t="n">
        <v>64771.14</v>
      </c>
      <c r="E13" s="12" t="n">
        <v>81498.61</v>
      </c>
      <c r="F13" s="12" t="n">
        <f aca="false">E13-D13</f>
        <v>16727.47</v>
      </c>
      <c r="G13" s="14" t="n">
        <f aca="false">E13/D13*100</f>
        <v>125.825498825557</v>
      </c>
      <c r="H13" s="12" t="n">
        <f aca="false">E13-C13</f>
        <v>-5225.23</v>
      </c>
      <c r="I13" s="14" t="n">
        <f aca="false">E13/C13*100</f>
        <v>93.9748631979396</v>
      </c>
    </row>
    <row r="14" customFormat="false" ht="18" hidden="false" customHeight="true" outlineLevel="0" collapsed="false">
      <c r="A14" s="7" t="n">
        <v>8</v>
      </c>
      <c r="B14" s="11" t="s">
        <v>18</v>
      </c>
      <c r="C14" s="12" t="n">
        <v>23444.17</v>
      </c>
      <c r="D14" s="13" t="n">
        <v>23253.94</v>
      </c>
      <c r="E14" s="12" t="n">
        <v>23888.22</v>
      </c>
      <c r="F14" s="12" t="n">
        <f aca="false">E14-D14</f>
        <v>634.280000000003</v>
      </c>
      <c r="G14" s="14" t="n">
        <f aca="false">E14/D14*100</f>
        <v>102.727623791925</v>
      </c>
      <c r="H14" s="12" t="n">
        <f aca="false">E14-C14</f>
        <v>444.050000000003</v>
      </c>
      <c r="I14" s="14" t="n">
        <f aca="false">E14/C14*100</f>
        <v>101.89407430504</v>
      </c>
    </row>
    <row r="15" customFormat="false" ht="18" hidden="false" customHeight="true" outlineLevel="0" collapsed="false">
      <c r="A15" s="7" t="n">
        <v>9</v>
      </c>
      <c r="B15" s="11" t="s">
        <v>19</v>
      </c>
      <c r="C15" s="12" t="n">
        <v>3679.64</v>
      </c>
      <c r="D15" s="13" t="n">
        <v>2978.5</v>
      </c>
      <c r="E15" s="12" t="n">
        <v>3695.73</v>
      </c>
      <c r="F15" s="12" t="n">
        <f aca="false">E15-D15</f>
        <v>717.23</v>
      </c>
      <c r="G15" s="14" t="n">
        <f aca="false">E15/D15*100</f>
        <v>124.080241732416</v>
      </c>
      <c r="H15" s="12" t="n">
        <f aca="false">E15-C15</f>
        <v>16.0900000000001</v>
      </c>
      <c r="I15" s="14" t="n">
        <f aca="false">E15/C15*100</f>
        <v>100.437271037384</v>
      </c>
    </row>
    <row r="16" customFormat="false" ht="18" hidden="false" customHeight="true" outlineLevel="0" collapsed="false">
      <c r="A16" s="7" t="n">
        <v>10</v>
      </c>
      <c r="B16" s="11" t="s">
        <v>20</v>
      </c>
      <c r="C16" s="12" t="n">
        <v>4929.05</v>
      </c>
      <c r="D16" s="13" t="n">
        <v>4221.49</v>
      </c>
      <c r="E16" s="12" t="n">
        <v>4537.56</v>
      </c>
      <c r="F16" s="12" t="n">
        <f aca="false">E16-D16</f>
        <v>316.070000000001</v>
      </c>
      <c r="G16" s="14" t="n">
        <f aca="false">E16/D16*100</f>
        <v>107.48716685341</v>
      </c>
      <c r="H16" s="12" t="n">
        <f aca="false">E16-C16</f>
        <v>-391.49</v>
      </c>
      <c r="I16" s="14" t="n">
        <f aca="false">E16/C16*100</f>
        <v>92.0574958663434</v>
      </c>
    </row>
    <row r="17" customFormat="false" ht="18" hidden="false" customHeight="true" outlineLevel="0" collapsed="false">
      <c r="A17" s="7" t="n">
        <v>11</v>
      </c>
      <c r="B17" s="11" t="s">
        <v>21</v>
      </c>
      <c r="C17" s="12" t="n">
        <v>46319.55</v>
      </c>
      <c r="D17" s="13" t="n">
        <v>43039.05</v>
      </c>
      <c r="E17" s="12" t="n">
        <v>48503.86</v>
      </c>
      <c r="F17" s="12" t="n">
        <f aca="false">E17-D17</f>
        <v>5464.81</v>
      </c>
      <c r="G17" s="14" t="n">
        <f aca="false">E17/D17*100</f>
        <v>112.697329518193</v>
      </c>
      <c r="H17" s="12" t="n">
        <f aca="false">E17-C17</f>
        <v>2184.31</v>
      </c>
      <c r="I17" s="14" t="n">
        <f aca="false">E17/C17*100</f>
        <v>104.715740977622</v>
      </c>
    </row>
    <row r="18" customFormat="false" ht="18" hidden="false" customHeight="true" outlineLevel="0" collapsed="false">
      <c r="A18" s="7" t="n">
        <v>12</v>
      </c>
      <c r="B18" s="11" t="s">
        <v>22</v>
      </c>
      <c r="C18" s="12" t="n">
        <v>32751.24</v>
      </c>
      <c r="D18" s="13" t="n">
        <v>32605.25</v>
      </c>
      <c r="E18" s="12" t="n">
        <v>28561.24</v>
      </c>
      <c r="F18" s="12" t="n">
        <f aca="false">E18-D18</f>
        <v>-4044.01</v>
      </c>
      <c r="G18" s="14" t="n">
        <f aca="false">E18/D18*100</f>
        <v>87.5970587558752</v>
      </c>
      <c r="H18" s="12" t="n">
        <f aca="false">E18-C18</f>
        <v>-4190</v>
      </c>
      <c r="I18" s="14" t="n">
        <f aca="false">E18/C18*100</f>
        <v>87.2065912618881</v>
      </c>
    </row>
    <row r="19" customFormat="false" ht="18" hidden="false" customHeight="true" outlineLevel="0" collapsed="false">
      <c r="A19" s="7" t="n">
        <v>13</v>
      </c>
      <c r="B19" s="11" t="s">
        <v>23</v>
      </c>
      <c r="C19" s="12" t="n">
        <v>27122.85</v>
      </c>
      <c r="D19" s="13" t="n">
        <v>25797.06</v>
      </c>
      <c r="E19" s="12" t="n">
        <v>27804.15</v>
      </c>
      <c r="F19" s="12" t="n">
        <f aca="false">E19-D19</f>
        <v>2007.09</v>
      </c>
      <c r="G19" s="14" t="n">
        <f aca="false">E19/D19*100</f>
        <v>107.780305197569</v>
      </c>
      <c r="H19" s="12" t="n">
        <f aca="false">E19-C19</f>
        <v>681.300000000003</v>
      </c>
      <c r="I19" s="14" t="n">
        <f aca="false">E19/C19*100</f>
        <v>102.511904169363</v>
      </c>
    </row>
    <row r="20" customFormat="false" ht="18" hidden="false" customHeight="true" outlineLevel="0" collapsed="false">
      <c r="A20" s="7" t="n">
        <v>14</v>
      </c>
      <c r="B20" s="11" t="s">
        <v>24</v>
      </c>
      <c r="C20" s="12" t="n">
        <v>26150.27</v>
      </c>
      <c r="D20" s="13" t="n">
        <v>27223.22</v>
      </c>
      <c r="E20" s="12" t="n">
        <v>23979.14</v>
      </c>
      <c r="F20" s="12" t="n">
        <f aca="false">E20-D20</f>
        <v>-3244.08</v>
      </c>
      <c r="G20" s="14" t="n">
        <f aca="false">E20/D20*100</f>
        <v>88.08340820814</v>
      </c>
      <c r="H20" s="12" t="n">
        <f aca="false">E20-C20</f>
        <v>-2171.13</v>
      </c>
      <c r="I20" s="14" t="n">
        <f aca="false">E20/C20*100</f>
        <v>91.6974853414515</v>
      </c>
    </row>
    <row r="21" customFormat="false" ht="18" hidden="false" customHeight="true" outlineLevel="0" collapsed="false">
      <c r="A21" s="7" t="n">
        <v>15</v>
      </c>
      <c r="B21" s="11" t="s">
        <v>25</v>
      </c>
      <c r="C21" s="12" t="n">
        <v>10348.92</v>
      </c>
      <c r="D21" s="13" t="n">
        <v>9434.42</v>
      </c>
      <c r="E21" s="12" t="n">
        <v>11419.86</v>
      </c>
      <c r="F21" s="12" t="n">
        <f aca="false">E21-D21</f>
        <v>1985.44</v>
      </c>
      <c r="G21" s="14" t="n">
        <f aca="false">E21/D21*100</f>
        <v>121.044642913926</v>
      </c>
      <c r="H21" s="12" t="n">
        <f aca="false">E21-C21</f>
        <v>1070.94</v>
      </c>
      <c r="I21" s="14" t="n">
        <f aca="false">E21/C21*100</f>
        <v>110.348326202154</v>
      </c>
    </row>
    <row r="22" customFormat="false" ht="18" hidden="false" customHeight="true" outlineLevel="0" collapsed="false">
      <c r="A22" s="7" t="n">
        <v>16</v>
      </c>
      <c r="B22" s="11" t="s">
        <v>26</v>
      </c>
      <c r="C22" s="12" t="n">
        <v>18565.33</v>
      </c>
      <c r="D22" s="13" t="n">
        <v>15877.51</v>
      </c>
      <c r="E22" s="12" t="n">
        <v>16951.5</v>
      </c>
      <c r="F22" s="12" t="n">
        <f aca="false">E22-D22</f>
        <v>1073.99</v>
      </c>
      <c r="G22" s="14" t="n">
        <f aca="false">E22/D22*100</f>
        <v>106.764221845869</v>
      </c>
      <c r="H22" s="12" t="n">
        <f aca="false">E22-C22</f>
        <v>-1613.83</v>
      </c>
      <c r="I22" s="14" t="n">
        <f aca="false">E22/C22*100</f>
        <v>91.3072916021423</v>
      </c>
    </row>
    <row r="23" customFormat="false" ht="18" hidden="false" customHeight="true" outlineLevel="0" collapsed="false">
      <c r="A23" s="7" t="n">
        <v>17</v>
      </c>
      <c r="B23" s="11" t="s">
        <v>27</v>
      </c>
      <c r="C23" s="12" t="n">
        <v>21114.22</v>
      </c>
      <c r="D23" s="13" t="n">
        <v>15275.11</v>
      </c>
      <c r="E23" s="12" t="n">
        <v>15844.5</v>
      </c>
      <c r="F23" s="12" t="n">
        <f aca="false">E23-D23</f>
        <v>569.389999999999</v>
      </c>
      <c r="G23" s="14" t="n">
        <f aca="false">E23/D23*100</f>
        <v>103.727567264655</v>
      </c>
      <c r="H23" s="12" t="n">
        <f aca="false">E23-C23</f>
        <v>-5269.72</v>
      </c>
      <c r="I23" s="14" t="n">
        <f aca="false">E23/C23*100</f>
        <v>75.0418438379443</v>
      </c>
    </row>
    <row r="24" customFormat="false" ht="18" hidden="false" customHeight="true" outlineLevel="0" collapsed="false">
      <c r="A24" s="15"/>
      <c r="B24" s="16" t="s">
        <v>28</v>
      </c>
      <c r="C24" s="17" t="n">
        <f aca="false">SUM(C7:C23)</f>
        <v>428051.35</v>
      </c>
      <c r="D24" s="18" t="n">
        <f aca="false">SUM(D7:D23)</f>
        <v>386506.14</v>
      </c>
      <c r="E24" s="18" t="n">
        <f aca="false">SUM(E7:E23)</f>
        <v>413237.62</v>
      </c>
      <c r="F24" s="19" t="n">
        <f aca="false">E24-D24</f>
        <v>26731.48</v>
      </c>
      <c r="G24" s="20" t="n">
        <f aca="false">E24/D24*100</f>
        <v>106.916185083114</v>
      </c>
      <c r="H24" s="19" t="n">
        <f aca="false">E24-C24</f>
        <v>-14813.73</v>
      </c>
      <c r="I24" s="20" t="n">
        <f aca="false">E24/C24*100</f>
        <v>96.5392633383822</v>
      </c>
    </row>
    <row r="25" customFormat="false" ht="12.75" hidden="false" customHeight="true" outlineLevel="0" collapsed="false">
      <c r="B25" s="21"/>
      <c r="C25" s="21"/>
    </row>
    <row r="26" customFormat="false" ht="16.95" hidden="false" customHeight="true" outlineLevel="0" collapsed="false">
      <c r="B26" s="22" t="s">
        <v>29</v>
      </c>
      <c r="C26" s="22"/>
      <c r="D26" s="22"/>
      <c r="E26" s="22"/>
      <c r="F26" s="22"/>
    </row>
    <row r="27" customFormat="false" ht="15.6" hidden="false" customHeight="false" outlineLevel="0" collapsed="false">
      <c r="B27" s="23"/>
      <c r="C27" s="24"/>
      <c r="D27" s="24"/>
    </row>
    <row r="28" customFormat="false" ht="15.6" hidden="false" customHeight="true" outlineLevel="0" collapsed="false">
      <c r="B28" s="25"/>
      <c r="C28" s="25"/>
      <c r="D28" s="25"/>
    </row>
    <row r="29" customFormat="false" ht="15.6" hidden="false" customHeight="false" outlineLevel="0" collapsed="false">
      <c r="B29" s="26"/>
      <c r="C29" s="26"/>
      <c r="D29" s="26"/>
    </row>
    <row r="30" customFormat="false" ht="15.6" hidden="false" customHeight="false" outlineLevel="0" collapsed="false">
      <c r="B30" s="22"/>
      <c r="C30" s="27"/>
      <c r="D30" s="27"/>
    </row>
    <row r="31" customFormat="false" ht="15.6" hidden="false" customHeight="false" outlineLevel="0" collapsed="false">
      <c r="B31" s="22"/>
      <c r="C31" s="27"/>
      <c r="D31" s="27"/>
    </row>
  </sheetData>
  <mergeCells count="9">
    <mergeCell ref="B2:I2"/>
    <mergeCell ref="B3:I3"/>
    <mergeCell ref="B4:I4"/>
    <mergeCell ref="A5:A6"/>
    <mergeCell ref="B5:B6"/>
    <mergeCell ref="F5:G5"/>
    <mergeCell ref="H5:I5"/>
    <mergeCell ref="B26:F26"/>
    <mergeCell ref="B28:D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10-06T11:51:12Z</cp:lastPrinted>
  <dcterms:modified xsi:type="dcterms:W3CDTF">2022-01-24T10:35:20Z</dcterms:modified>
  <cp:revision>0</cp:revision>
  <dc:subject/>
  <dc:title/>
</cp:coreProperties>
</file>